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U kalkula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ārbauda pēdējā noslēgtajā finanšu pārskatā (bilancē) - vai zaudējumi nepārsniedz pusi no pamatkapitāla</t>
  </si>
  <si>
    <t xml:space="preserve">Aizpilda dzelteni iekrāsotās ailītes norādot attiecīgā gada pārskata (bilances) datus</t>
  </si>
  <si>
    <t xml:space="preserve">X% − kopējo zaudējumu īpatsvars; </t>
  </si>
  <si>
    <r>
      <rPr>
        <sz val="10"/>
        <color rgb="FF000000"/>
        <rFont val="Times New Roman"/>
        <family val="1"/>
        <charset val="186"/>
      </rPr>
      <t xml:space="preserve">Izvērtē informāciju "sarkanājā šūnā" ja  vērtība ir "+" ,  GNU pazīme neizpildās. </t>
    </r>
    <r>
      <rPr>
        <b val="true"/>
        <sz val="10"/>
        <color rgb="FFFF0000"/>
        <rFont val="Times New Roman"/>
        <family val="1"/>
        <charset val="186"/>
      </rPr>
      <t xml:space="preserve">Ja vērtība negatīva  "-" , novērtē procentuālo apmēru. Tas nedrīkst pārsniegt 50 %.</t>
    </r>
  </si>
  <si>
    <r>
      <rPr>
        <sz val="8"/>
        <color rgb="FF000000"/>
        <rFont val="Times New Roman"/>
        <family val="1"/>
        <charset val="186"/>
      </rPr>
      <t xml:space="preserve">PZ</t>
    </r>
    <r>
      <rPr>
        <vertAlign val="subscript"/>
        <sz val="8"/>
        <color rgb="FF000000"/>
        <rFont val="Times New Roman"/>
        <family val="1"/>
        <charset val="186"/>
      </rPr>
      <t xml:space="preserve">I</t>
    </r>
    <r>
      <rPr>
        <sz val="8"/>
        <color rgb="FF000000"/>
        <rFont val="Times New Roman"/>
        <family val="1"/>
        <charset val="186"/>
      </rPr>
      <t xml:space="preserve"> − iepriekšējo periodu uzkrātā peļņa vai zaudējumi saskaņā ar pēdējo pieejamo finanšu pārskatu ; (Bilances pasīvu daļa ) Peļņa jānorāda ar "+" zīmi, zaudējumi ar "- "zīmi</t>
    </r>
  </si>
  <si>
    <r>
      <rPr>
        <sz val="8"/>
        <color rgb="FF000000"/>
        <rFont val="Times New Roman"/>
        <family val="1"/>
        <charset val="186"/>
      </rPr>
      <t xml:space="preserve">PZ</t>
    </r>
    <r>
      <rPr>
        <vertAlign val="subscript"/>
        <sz val="8"/>
        <color rgb="FF000000"/>
        <rFont val="Times New Roman"/>
        <family val="1"/>
        <charset val="186"/>
      </rPr>
      <t xml:space="preserve">O</t>
    </r>
    <r>
      <rPr>
        <sz val="8"/>
        <color rgb="FF000000"/>
        <rFont val="Times New Roman"/>
        <family val="1"/>
        <charset val="186"/>
      </rPr>
      <t xml:space="preserve"> – pēdējā pārskata perioda peļņa vai zaudējumi saskaņā ar pēdējo pieejamo finanšu pārskatu;  (Bilances pasīvu daļa ) Peļņa jānorāda ar "+" zīmi, zaudējumi ar "- "zīmi</t>
    </r>
  </si>
  <si>
    <t xml:space="preserve">R – kopējās rezerves saskaņā ar pēdējo pieejamo finanšu pārskatu; (Bilances pasīvu daļa )</t>
  </si>
  <si>
    <t xml:space="preserve">PK – pamatkapitāls (daļu kapitāls vai akciju un akciju emisijas uzcenojuma kopsumma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-;\-* #,##0.00_-;_-* \-??_-;_-@_-"/>
    <numFmt numFmtId="167" formatCode="#,##0.00_ ;\-#,##0.00\ 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i val="true"/>
      <sz val="11"/>
      <color rgb="FFFF0000"/>
      <name val="Calibri"/>
      <family val="2"/>
      <charset val="186"/>
    </font>
    <font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vertAlign val="subscript"/>
      <sz val="8"/>
      <color rgb="FF000000"/>
      <name val="Times New Roman"/>
      <family val="1"/>
      <charset val="186"/>
    </font>
    <font>
      <sz val="11"/>
      <color rgb="FF339966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339966"/>
      <name val="Times New Roman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5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1</xdr:row>
      <xdr:rowOff>168120</xdr:rowOff>
    </xdr:from>
    <xdr:to>
      <xdr:col>10</xdr:col>
      <xdr:colOff>9360</xdr:colOff>
      <xdr:row>18</xdr:row>
      <xdr:rowOff>151920</xdr:rowOff>
    </xdr:to>
    <xdr:sp>
      <xdr:nvSpPr>
        <xdr:cNvPr id="0" name="TextBox 1"/>
        <xdr:cNvSpPr/>
      </xdr:nvSpPr>
      <xdr:spPr>
        <a:xfrm>
          <a:off x="46800" y="2783520"/>
          <a:ext cx="6548760" cy="1279440"/>
        </a:xfrm>
        <a:prstGeom prst="rect">
          <a:avLst/>
        </a:prstGeom>
        <a:solidFill>
          <a:srgbClr val="fff2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9966"/>
              </a:solidFill>
              <a:latin typeface="Times New Roman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ēc Lursoft pārbauda uzņēmuma reģistrēto pamatkapitālu (izmaiņām pamatkapitālā ir jābūt veiktām līdz iesnieguma  iesniegšanas dienai, pamatkapitālam jābūt reģistrētam Lursoft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9966"/>
              </a:solidFill>
              <a:latin typeface="Times New Roman"/>
            </a:rPr>
            <a:t>→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osaka uzkrātos zaudējumus (iepriekšējo periodu uzkrātās peļņas vai zaudējumu, pēdējā pārskata perioda peļņas vai zaudējumu un kopējo rezervju kopsumma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9966"/>
              </a:solidFill>
              <a:latin typeface="Times New Roman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ārliecinās, ka uzkrātie zaudējumi (negatīva kopsumma, atskaitot uzkrāto peļņu un rezerves) nepārsniedz ½ no parakstītā pamatkapitāl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9966"/>
              </a:solidFill>
              <a:latin typeface="Times New Roman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Ja uzkrātie zaudējumi pārsniedz ½ no parakstītā pamatkapitāla, tad uzņēmums ir grūtības nonāci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9" activeCellId="0" sqref="O9"/>
    </sheetView>
  </sheetViews>
  <sheetFormatPr defaultColWidth="9.1015625" defaultRowHeight="14.4" zeroHeight="false" outlineLevelRow="0" outlineLevelCol="0"/>
  <cols>
    <col collapsed="false" customWidth="false" hidden="false" outlineLevel="0" max="9" min="1" style="1" width="9.1"/>
    <col collapsed="false" customWidth="true" hidden="false" outlineLevel="0" max="10" min="10" style="1" width="11.55"/>
    <col collapsed="false" customWidth="true" hidden="false" outlineLevel="0" max="11" min="11" style="1" width="33.43"/>
    <col collapsed="false" customWidth="false" hidden="false" outlineLevel="0" max="257" min="12" style="1" width="9.1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/>
    <row r="6" customFormat="false" ht="15" hidden="false" customHeight="false" outlineLevel="0" collapsed="false"/>
    <row r="7" customFormat="false" ht="23.2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5" t="e">
        <f aca="false">(J8+J9+J10)/J11</f>
        <v>#DIV/0!</v>
      </c>
      <c r="K7" s="6" t="s">
        <v>3</v>
      </c>
    </row>
    <row r="8" customFormat="false" ht="26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8"/>
      <c r="K8" s="6"/>
    </row>
    <row r="9" customFormat="false" ht="26.2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8"/>
      <c r="K9" s="6"/>
    </row>
    <row r="10" customFormat="false" ht="14.4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8"/>
      <c r="K10" s="6"/>
    </row>
    <row r="11" customFormat="false" ht="28.9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1"/>
      <c r="K11" s="6"/>
      <c r="L11" s="12"/>
    </row>
    <row r="14" customFormat="false" ht="15" hidden="false" customHeight="false" outlineLevel="0" collapsed="false"/>
    <row r="15" customFormat="false" ht="14.4" hidden="false" customHeight="false" outlineLevel="0" collapsed="false">
      <c r="J15" s="13"/>
      <c r="K15" s="14"/>
    </row>
    <row r="16" customFormat="false" ht="14.4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5" hidden="false" customHeight="true" outlineLevel="0" collapsed="false"/>
  </sheetData>
  <mergeCells count="8">
    <mergeCell ref="A2:K2"/>
    <mergeCell ref="A3:K3"/>
    <mergeCell ref="A7:I7"/>
    <mergeCell ref="K7:K11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29:00Z</dcterms:created>
  <dc:creator>Davis Dedumets</dc:creator>
  <dc:description/>
  <dc:language>en-US</dc:language>
  <cp:lastModifiedBy>User</cp:lastModifiedBy>
  <cp:lastPrinted>2015-02-20T11:50:49Z</cp:lastPrinted>
  <dcterms:modified xsi:type="dcterms:W3CDTF">2020-06-10T11:11:59Z</dcterms:modified>
  <cp:revision>0</cp:revision>
  <dc:subject/>
  <dc:title/>
</cp:coreProperties>
</file>